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６企工　特定建築物等定期点検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matsuzaki kou</cp:lastModifiedBy>
  <cp:lastPrinted>2019-08-22T06:32:16Z</cp:lastPrinted>
  <dcterms:modified xsi:type="dcterms:W3CDTF">2024-10-29T10:54:00Z</dcterms:modified>
  <cp:revision>0</cp:revision>
  <dc:subject/>
  <dc:title/>
</cp:coreProperties>
</file>